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20"/>
        <rFont val="楷体_GB2312"/>
        <family val="3"/>
        <charset val="134"/>
      </rPr>
      <t xml:space="preserve"> 200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7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500</t>
  </si>
  <si>
    <t xml:space="preserve">敦</t>
  </si>
  <si>
    <t xml:space="preserve">伦铝场内价</t>
  </si>
  <si>
    <t xml:space="preserve">-160</t>
  </si>
  <si>
    <t xml:space="preserve">上</t>
  </si>
  <si>
    <t xml:space="preserve">伦锌场内价</t>
  </si>
  <si>
    <t xml:space="preserve">-60</t>
  </si>
  <si>
    <t xml:space="preserve">海</t>
  </si>
  <si>
    <t xml:space="preserve">伦镍场内价</t>
  </si>
  <si>
    <t xml:space="preserve">-32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期铜</t>
    </r>
  </si>
  <si>
    <t xml:space="preserve">-16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期铝</t>
    </r>
  </si>
  <si>
    <t xml:space="preserve">-1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期锌</t>
    </r>
  </si>
  <si>
    <t xml:space="preserve">-67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6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200</t>
  </si>
  <si>
    <t xml:space="preserve">电解铜（国产）</t>
  </si>
  <si>
    <t xml:space="preserve">-9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40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5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5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4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-700</t>
  </si>
  <si>
    <t xml:space="preserve">铝锭</t>
  </si>
  <si>
    <t xml:space="preserve">+2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30</xdr:row>
      <xdr:rowOff>0</xdr:rowOff>
    </xdr:from>
    <xdr:to>
      <xdr:col>7</xdr:col>
      <xdr:colOff>23040</xdr:colOff>
      <xdr:row>41</xdr:row>
      <xdr:rowOff>95400</xdr:rowOff>
    </xdr:to>
    <xdr:pic>
      <xdr:nvPicPr>
        <xdr:cNvPr id="5" name="Picture 108" descr=""/>
        <xdr:cNvPicPr/>
      </xdr:nvPicPr>
      <xdr:blipFill>
        <a:blip r:embed="rId2"/>
        <a:stretch/>
      </xdr:blipFill>
      <xdr:spPr>
        <a:xfrm>
          <a:off x="11160" y="7822440"/>
          <a:ext cx="79340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39629</v>
      </c>
      <c r="D3" s="8" t="s">
        <v>3</v>
      </c>
      <c r="E3" s="9" t="s">
        <v>4</v>
      </c>
      <c r="F3" s="7" t="n">
        <v>39660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8530</v>
      </c>
      <c r="D5" s="15" t="n">
        <v>7900</v>
      </c>
      <c r="E5" s="15" t="n">
        <v>8720</v>
      </c>
      <c r="F5" s="15" t="n">
        <v>8030</v>
      </c>
      <c r="G5" s="16" t="s">
        <v>11</v>
      </c>
      <c r="H5" s="17"/>
      <c r="I5" s="18" t="n">
        <f aca="false">(F5-C5)</f>
        <v>-500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3120</v>
      </c>
      <c r="D6" s="15" t="n">
        <v>2951</v>
      </c>
      <c r="E6" s="15" t="n">
        <v>3318</v>
      </c>
      <c r="F6" s="15" t="n">
        <v>2960</v>
      </c>
      <c r="G6" s="16" t="s">
        <v>14</v>
      </c>
      <c r="H6" s="17"/>
      <c r="I6" s="18" t="n">
        <f aca="false">(F6-C6)</f>
        <v>-160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930</v>
      </c>
      <c r="D7" s="15" t="n">
        <v>1750</v>
      </c>
      <c r="E7" s="15" t="n">
        <v>2025</v>
      </c>
      <c r="F7" s="15" t="n">
        <v>1870</v>
      </c>
      <c r="G7" s="16" t="s">
        <v>17</v>
      </c>
      <c r="H7" s="17"/>
      <c r="I7" s="18" t="n">
        <f aca="false">(F7-C7)</f>
        <v>-60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21950</v>
      </c>
      <c r="D8" s="15" t="n">
        <v>18050</v>
      </c>
      <c r="E8" s="15" t="n">
        <v>21950</v>
      </c>
      <c r="F8" s="15" t="n">
        <v>18750</v>
      </c>
      <c r="G8" s="16" t="s">
        <v>20</v>
      </c>
      <c r="H8" s="17"/>
      <c r="I8" s="18" t="n">
        <f aca="false">(F8-C8)</f>
        <v>-3200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63430</v>
      </c>
      <c r="D9" s="15" t="n">
        <v>60800</v>
      </c>
      <c r="E9" s="15" t="n">
        <v>64230</v>
      </c>
      <c r="F9" s="15" t="n">
        <v>61770</v>
      </c>
      <c r="G9" s="16" t="s">
        <v>23</v>
      </c>
      <c r="H9" s="17"/>
      <c r="I9" s="18" t="n">
        <f aca="false">(F9-C9)</f>
        <v>-166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9145</v>
      </c>
      <c r="D10" s="15" t="n">
        <v>19060</v>
      </c>
      <c r="E10" s="15" t="n">
        <v>19165</v>
      </c>
      <c r="F10" s="15" t="n">
        <v>19135</v>
      </c>
      <c r="G10" s="16" t="s">
        <v>26</v>
      </c>
      <c r="H10" s="17"/>
      <c r="I10" s="18" t="n">
        <f aca="false">(F10-C10)</f>
        <v>-1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6255</v>
      </c>
      <c r="D11" s="15" t="n">
        <v>14990</v>
      </c>
      <c r="E11" s="15" t="n">
        <v>16135</v>
      </c>
      <c r="F11" s="15" t="n">
        <v>15580</v>
      </c>
      <c r="G11" s="16" t="s">
        <v>29</v>
      </c>
      <c r="H11" s="17"/>
      <c r="I11" s="18" t="n">
        <f aca="false">(F11-C11)</f>
        <v>-675</v>
      </c>
    </row>
    <row r="12" customFormat="false" ht="18.6" hidden="false" customHeight="true" outlineLevel="0" collapsed="false">
      <c r="A12" s="21"/>
      <c r="B12" s="20" t="s">
        <v>30</v>
      </c>
      <c r="C12" s="15" t="n">
        <v>61300</v>
      </c>
      <c r="D12" s="15" t="n">
        <v>60400</v>
      </c>
      <c r="E12" s="15" t="n">
        <v>62300</v>
      </c>
      <c r="F12" s="15" t="n">
        <v>60700</v>
      </c>
      <c r="G12" s="16" t="s">
        <v>31</v>
      </c>
      <c r="H12" s="17"/>
      <c r="I12" s="18" t="n">
        <f aca="false">(F12-C12)</f>
        <v>-600</v>
      </c>
    </row>
    <row r="13" customFormat="false" ht="18.6" hidden="false" customHeight="true" outlineLevel="0" collapsed="false">
      <c r="A13" s="22"/>
      <c r="B13" s="20" t="s">
        <v>32</v>
      </c>
      <c r="C13" s="15" t="n">
        <v>60300</v>
      </c>
      <c r="D13" s="15" t="n">
        <v>59700</v>
      </c>
      <c r="E13" s="15" t="n">
        <v>61100</v>
      </c>
      <c r="F13" s="15" t="n">
        <v>60100</v>
      </c>
      <c r="G13" s="16" t="s">
        <v>33</v>
      </c>
      <c r="H13" s="17"/>
      <c r="I13" s="18" t="n">
        <f aca="false">(F13-C13)</f>
        <v>-200</v>
      </c>
    </row>
    <row r="14" customFormat="false" ht="18.6" hidden="false" customHeight="true" outlineLevel="0" collapsed="false">
      <c r="A14" s="22"/>
      <c r="B14" s="20" t="s">
        <v>34</v>
      </c>
      <c r="C14" s="15" t="n">
        <v>60200</v>
      </c>
      <c r="D14" s="15" t="n">
        <v>59300</v>
      </c>
      <c r="E14" s="15" t="n">
        <v>61400</v>
      </c>
      <c r="F14" s="15" t="n">
        <v>59300</v>
      </c>
      <c r="G14" s="16" t="s">
        <v>35</v>
      </c>
      <c r="H14" s="17"/>
      <c r="I14" s="18" t="n">
        <f aca="false">(F14-C14)</f>
        <v>-9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58850</v>
      </c>
      <c r="D15" s="15" t="n">
        <v>58350</v>
      </c>
      <c r="E15" s="15" t="n">
        <v>59650</v>
      </c>
      <c r="F15" s="15" t="n">
        <v>58650</v>
      </c>
      <c r="G15" s="16" t="s">
        <v>33</v>
      </c>
      <c r="H15" s="17"/>
      <c r="I15" s="18" t="n">
        <f aca="false">(F15-C15)</f>
        <v>-200</v>
      </c>
    </row>
    <row r="16" customFormat="false" ht="18.6" hidden="false" customHeight="true" outlineLevel="0" collapsed="false">
      <c r="A16" s="22"/>
      <c r="B16" s="20" t="s">
        <v>38</v>
      </c>
      <c r="C16" s="15" t="n">
        <v>59100</v>
      </c>
      <c r="D16" s="15" t="n">
        <v>58600</v>
      </c>
      <c r="E16" s="15" t="n">
        <v>60000</v>
      </c>
      <c r="F16" s="15" t="n">
        <v>58900</v>
      </c>
      <c r="G16" s="16" t="s">
        <v>33</v>
      </c>
      <c r="H16" s="17"/>
      <c r="I16" s="18" t="n">
        <f aca="false">(F16-C16)</f>
        <v>-200</v>
      </c>
    </row>
    <row r="17" customFormat="false" ht="18.6" hidden="false" customHeight="true" outlineLevel="0" collapsed="false">
      <c r="A17" s="22"/>
      <c r="B17" s="20" t="s">
        <v>39</v>
      </c>
      <c r="C17" s="15" t="n">
        <v>55700</v>
      </c>
      <c r="D17" s="15" t="n">
        <v>54800</v>
      </c>
      <c r="E17" s="15" t="n">
        <v>56800</v>
      </c>
      <c r="F17" s="15" t="n">
        <v>55100</v>
      </c>
      <c r="G17" s="16" t="s">
        <v>31</v>
      </c>
      <c r="H17" s="17"/>
      <c r="I17" s="18" t="n">
        <f aca="false">(F17-C17)</f>
        <v>-600</v>
      </c>
    </row>
    <row r="18" customFormat="false" ht="18.6" hidden="false" customHeight="true" outlineLevel="0" collapsed="false">
      <c r="A18" s="19" t="s">
        <v>40</v>
      </c>
      <c r="B18" s="20" t="s">
        <v>41</v>
      </c>
      <c r="C18" s="15" t="n">
        <v>54100</v>
      </c>
      <c r="D18" s="15" t="n">
        <v>53500</v>
      </c>
      <c r="E18" s="15" t="n">
        <v>54900</v>
      </c>
      <c r="F18" s="15" t="n">
        <v>53900</v>
      </c>
      <c r="G18" s="16" t="s">
        <v>33</v>
      </c>
      <c r="H18" s="17"/>
      <c r="I18" s="18" t="n">
        <f aca="false">(F18-C18)</f>
        <v>-200</v>
      </c>
    </row>
    <row r="19" customFormat="false" ht="18.6" hidden="false" customHeight="true" outlineLevel="0" collapsed="false">
      <c r="A19" s="22"/>
      <c r="B19" s="20" t="s">
        <v>42</v>
      </c>
      <c r="C19" s="15" t="n">
        <v>53300</v>
      </c>
      <c r="D19" s="15" t="n">
        <v>52900</v>
      </c>
      <c r="E19" s="15" t="n">
        <v>54300</v>
      </c>
      <c r="F19" s="15" t="n">
        <v>53100</v>
      </c>
      <c r="G19" s="16" t="s">
        <v>33</v>
      </c>
      <c r="H19" s="17"/>
      <c r="I19" s="18" t="n">
        <f aca="false">(F19-C19)</f>
        <v>-200</v>
      </c>
    </row>
    <row r="20" customFormat="false" ht="18.6" hidden="false" customHeight="true" outlineLevel="0" collapsed="false">
      <c r="A20" s="22"/>
      <c r="B20" s="20" t="s">
        <v>43</v>
      </c>
      <c r="C20" s="15" t="n">
        <v>18620</v>
      </c>
      <c r="D20" s="15" t="n">
        <v>18650</v>
      </c>
      <c r="E20" s="15" t="n">
        <v>19350</v>
      </c>
      <c r="F20" s="15" t="n">
        <v>19020</v>
      </c>
      <c r="G20" s="16" t="s">
        <v>44</v>
      </c>
      <c r="H20" s="17"/>
      <c r="I20" s="18" t="n">
        <f aca="false">(F20-C20)</f>
        <v>400</v>
      </c>
    </row>
    <row r="21" customFormat="false" ht="18.6" hidden="false" customHeight="true" outlineLevel="0" collapsed="false">
      <c r="A21" s="19" t="s">
        <v>1</v>
      </c>
      <c r="B21" s="20" t="s">
        <v>45</v>
      </c>
      <c r="C21" s="15" t="n">
        <v>16250</v>
      </c>
      <c r="D21" s="15" t="n">
        <v>16250</v>
      </c>
      <c r="E21" s="15" t="n">
        <v>16600</v>
      </c>
      <c r="F21" s="15" t="n">
        <v>16400</v>
      </c>
      <c r="G21" s="16" t="s">
        <v>46</v>
      </c>
      <c r="H21" s="17"/>
      <c r="I21" s="18" t="n">
        <f aca="false">(F21-C21)</f>
        <v>150</v>
      </c>
    </row>
    <row r="22" customFormat="false" ht="18.6" hidden="false" customHeight="true" outlineLevel="0" collapsed="false">
      <c r="A22" s="19"/>
      <c r="B22" s="20" t="s">
        <v>47</v>
      </c>
      <c r="C22" s="15" t="n">
        <v>17150</v>
      </c>
      <c r="D22" s="15" t="n">
        <v>17150</v>
      </c>
      <c r="E22" s="15" t="n">
        <v>17700</v>
      </c>
      <c r="F22" s="15" t="n">
        <v>17550</v>
      </c>
      <c r="G22" s="16" t="s">
        <v>44</v>
      </c>
      <c r="H22" s="17"/>
      <c r="I22" s="18" t="n">
        <f aca="false">(F22-C22)</f>
        <v>400</v>
      </c>
    </row>
    <row r="23" customFormat="false" ht="18.6" hidden="false" customHeight="true" outlineLevel="0" collapsed="false">
      <c r="A23" s="22"/>
      <c r="B23" s="20" t="s">
        <v>48</v>
      </c>
      <c r="C23" s="15" t="n">
        <v>16300</v>
      </c>
      <c r="D23" s="15" t="n">
        <v>15600</v>
      </c>
      <c r="E23" s="15" t="n">
        <v>16350</v>
      </c>
      <c r="F23" s="15" t="n">
        <v>15750</v>
      </c>
      <c r="G23" s="16" t="s">
        <v>49</v>
      </c>
      <c r="H23" s="17"/>
      <c r="I23" s="18" t="n">
        <f aca="false">(F23-C23)</f>
        <v>-550</v>
      </c>
    </row>
    <row r="24" customFormat="false" ht="18.6" hidden="false" customHeight="true" outlineLevel="0" collapsed="false">
      <c r="A24" s="19" t="s">
        <v>7</v>
      </c>
      <c r="B24" s="24" t="s">
        <v>50</v>
      </c>
      <c r="C24" s="15" t="n">
        <v>15400</v>
      </c>
      <c r="D24" s="15" t="n">
        <v>14700</v>
      </c>
      <c r="E24" s="15" t="n">
        <v>15500</v>
      </c>
      <c r="F24" s="15" t="n">
        <v>14900</v>
      </c>
      <c r="G24" s="16" t="s">
        <v>11</v>
      </c>
      <c r="H24" s="17"/>
      <c r="I24" s="18" t="n">
        <f aca="false">(F24-C24)</f>
        <v>-500</v>
      </c>
    </row>
    <row r="25" customFormat="false" ht="18.6" hidden="false" customHeight="true" outlineLevel="0" collapsed="false">
      <c r="A25" s="22"/>
      <c r="B25" s="20" t="s">
        <v>51</v>
      </c>
      <c r="C25" s="15" t="n">
        <v>12800</v>
      </c>
      <c r="D25" s="15" t="n">
        <v>12200</v>
      </c>
      <c r="E25" s="15" t="n">
        <v>12800</v>
      </c>
      <c r="F25" s="15" t="n">
        <v>12400</v>
      </c>
      <c r="G25" s="16" t="s">
        <v>52</v>
      </c>
      <c r="H25" s="17"/>
      <c r="I25" s="18" t="n">
        <f aca="false">(F25-C25)</f>
        <v>-400</v>
      </c>
    </row>
    <row r="26" customFormat="false" ht="18.6" hidden="false" customHeight="true" outlineLevel="0" collapsed="false">
      <c r="A26" s="22"/>
      <c r="B26" s="23" t="s">
        <v>53</v>
      </c>
      <c r="C26" s="15" t="n">
        <v>17450</v>
      </c>
      <c r="D26" s="15" t="n">
        <v>17050</v>
      </c>
      <c r="E26" s="15" t="n">
        <v>17950</v>
      </c>
      <c r="F26" s="15" t="n">
        <v>17050</v>
      </c>
      <c r="G26" s="16" t="s">
        <v>52</v>
      </c>
      <c r="H26" s="17"/>
      <c r="I26" s="18" t="n">
        <f aca="false">(F26-C26)</f>
        <v>-400</v>
      </c>
    </row>
    <row r="27" customFormat="false" ht="18.6" hidden="false" customHeight="true" outlineLevel="0" collapsed="false">
      <c r="A27" s="25"/>
      <c r="B27" s="20" t="s">
        <v>54</v>
      </c>
      <c r="C27" s="15" t="n">
        <v>16850</v>
      </c>
      <c r="D27" s="15" t="n">
        <v>16450</v>
      </c>
      <c r="E27" s="15" t="n">
        <v>17350</v>
      </c>
      <c r="F27" s="15" t="n">
        <v>16450</v>
      </c>
      <c r="G27" s="16" t="s">
        <v>52</v>
      </c>
      <c r="H27" s="17"/>
      <c r="I27" s="18" t="n">
        <f aca="false">(F27-C27)</f>
        <v>-400</v>
      </c>
    </row>
    <row r="28" customFormat="false" ht="18.6" hidden="false" customHeight="true" outlineLevel="0" collapsed="false">
      <c r="A28" s="5" t="s">
        <v>15</v>
      </c>
      <c r="B28" s="20" t="s">
        <v>55</v>
      </c>
      <c r="C28" s="15" t="n">
        <v>62900</v>
      </c>
      <c r="D28" s="15" t="n">
        <v>61800</v>
      </c>
      <c r="E28" s="15" t="n">
        <v>64300</v>
      </c>
      <c r="F28" s="15" t="n">
        <v>62200</v>
      </c>
      <c r="G28" s="16" t="s">
        <v>56</v>
      </c>
      <c r="H28" s="17"/>
      <c r="I28" s="18" t="n">
        <f aca="false">(F28-C28)</f>
        <v>-700</v>
      </c>
    </row>
    <row r="29" customFormat="false" ht="18.6" hidden="false" customHeight="true" outlineLevel="0" collapsed="false">
      <c r="A29" s="12" t="s">
        <v>18</v>
      </c>
      <c r="B29" s="20" t="s">
        <v>57</v>
      </c>
      <c r="C29" s="15" t="n">
        <v>18610</v>
      </c>
      <c r="D29" s="15" t="n">
        <v>18610</v>
      </c>
      <c r="E29" s="15" t="n">
        <v>19290</v>
      </c>
      <c r="F29" s="15" t="n">
        <v>18810</v>
      </c>
      <c r="G29" s="16" t="s">
        <v>58</v>
      </c>
      <c r="H29" s="17"/>
      <c r="I29" s="18" t="n">
        <f aca="false">(F29-C29)</f>
        <v>200</v>
      </c>
    </row>
    <row r="30" customFormat="false" ht="21.95" hidden="false" customHeight="true" outlineLevel="0" collapsed="false">
      <c r="B30" s="26" t="s">
        <v>59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8-08-04T01:14:21Z</cp:lastPrinted>
  <dcterms:modified xsi:type="dcterms:W3CDTF">2008-08-04T02:44:03Z</dcterms:modified>
  <cp:revision>0</cp:revision>
  <dc:subject/>
  <dc:title/>
</cp:coreProperties>
</file>